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Обоснование расчета  начальной (максимальной) цены гражданско-правового договора
</t>
  </si>
  <si>
    <t xml:space="preserve">на поставку вакцин за счет средства субсидий на выполнение муниципального задания по целевой программе «Реализация приоритетного национального проекта в сфере здравоохранения в г. Югорске на 2012- 2013 года ». год  для  МБЛПУ «ЦГБ г. Югорска» </t>
  </si>
  <si>
    <t xml:space="preserve"> Способ размещения заказа  </t>
  </si>
  <si>
    <t xml:space="preserve">Запрос котировок</t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, упак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Максимальная оптовая цена в Хмао-Югре по реестру ЖНВЛС</t>
  </si>
  <si>
    <t xml:space="preserve">сумма, (руб.)</t>
  </si>
  <si>
    <t xml:space="preserve">№1-Вход.№779 от 13.02.2013г.-ОАО ТД"Аллерген", №2-вход.№780 от 13.02.2013г.-ООО"Прививка", №3-вход.№781 от 14.02.2013г.-"ФармИнфо"</t>
  </si>
  <si>
    <t xml:space="preserve">Вакцина для профилактики туляремии</t>
  </si>
  <si>
    <t xml:space="preserve">лиофилизат для приготовления раствора для накожного скарификационного нанесения и подкожного введения; в ампуле от15 до 50 доз с растворителем № 5, пачка картонная.</t>
  </si>
  <si>
    <t xml:space="preserve">№1 (Государственный реестр цен на ЖНВЛC) </t>
  </si>
  <si>
    <t xml:space="preserve">Иммуноглобулин человека против клещевого энцефалита </t>
  </si>
  <si>
    <t xml:space="preserve">концентрированный раствор очищенной фракции иммуноглобулинов из плазмы крови доноров, содержащие антитела к вирусу клещевого энцефалита для внутримышечного введения 1 ампула/1мл/1 дозаТитр не менее
1: 160 в упаковке 10 ампул
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Начальная (максимальная) цена: 131 983 ( Сто тридцать одна тысяча девятьсот восемьдесят три) рубля 00 коп.</t>
  </si>
  <si>
    <t xml:space="preserve">В цену товара включены расходы: на доставку товара до склада Заказчик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Главный врач _____________________________ В.В.Быков</t>
  </si>
  <si>
    <t xml:space="preserve">Начальник  ОМТС __________________Р.Ш.Смаилов</t>
  </si>
  <si>
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март 2013 года. а также по позициям: №1 была использована информация коммерческих предложений фирм потенциальных участников размещения заказа, путем мониторирования цен. Начальная (максимальная) цена гражданско-правового договора получена путем сложения максимальной оптовой цены лекарстенных средств в ХМАО - Югре реестра ЖНВЛС и средних цен коммерческих предложений фирм потенциальных участников размещения заказа на лекарственные средства.</t>
  </si>
  <si>
    <t xml:space="preserve">Дата составления сводной таблицы 01 апреля  2013 года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34.99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</row>
    <row r="5" customFormat="false" ht="101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2" t="n">
        <v>3</v>
      </c>
      <c r="D6" s="13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4" t="n">
        <v>11</v>
      </c>
    </row>
    <row r="7" customFormat="false" ht="149.25" hidden="false" customHeight="true" outlineLevel="0" collapsed="false">
      <c r="A7" s="10" t="n">
        <v>1</v>
      </c>
      <c r="B7" s="15" t="s">
        <v>15</v>
      </c>
      <c r="C7" s="16" t="s">
        <v>16</v>
      </c>
      <c r="D7" s="16" t="s">
        <v>16</v>
      </c>
      <c r="E7" s="16" t="s">
        <v>17</v>
      </c>
      <c r="F7" s="17" t="n">
        <v>1</v>
      </c>
      <c r="G7" s="18" t="n">
        <v>22500</v>
      </c>
      <c r="H7" s="18" t="n">
        <v>17325</v>
      </c>
      <c r="I7" s="18" t="n">
        <v>21037.5</v>
      </c>
      <c r="J7" s="18" t="n">
        <f aca="false">(G7+H7+I7)/3</f>
        <v>20287.5</v>
      </c>
      <c r="K7" s="19" t="n">
        <f aca="false">F7*J7</f>
        <v>20287.5</v>
      </c>
    </row>
    <row r="8" customFormat="false" ht="107.25" hidden="false" customHeight="true" outlineLevel="0" collapsed="false">
      <c r="A8" s="10" t="n">
        <v>2</v>
      </c>
      <c r="B8" s="15" t="s">
        <v>18</v>
      </c>
      <c r="C8" s="16" t="s">
        <v>19</v>
      </c>
      <c r="D8" s="16" t="s">
        <v>19</v>
      </c>
      <c r="E8" s="20" t="s">
        <v>20</v>
      </c>
      <c r="F8" s="21" t="n">
        <v>20</v>
      </c>
      <c r="G8" s="18" t="n">
        <v>0</v>
      </c>
      <c r="H8" s="18" t="n">
        <v>0</v>
      </c>
      <c r="I8" s="18" t="n">
        <v>0</v>
      </c>
      <c r="J8" s="18" t="n">
        <v>5584.76</v>
      </c>
      <c r="K8" s="19" t="n">
        <f aca="false">F8*J8</f>
        <v>111695.2</v>
      </c>
    </row>
    <row r="9" customFormat="false" ht="23.25" hidden="false" customHeight="true" outlineLevel="0" collapsed="false">
      <c r="A9" s="22"/>
      <c r="B9" s="23" t="s">
        <v>21</v>
      </c>
      <c r="C9" s="24"/>
      <c r="D9" s="25"/>
      <c r="E9" s="26"/>
      <c r="F9" s="26"/>
      <c r="G9" s="27"/>
      <c r="H9" s="28"/>
      <c r="I9" s="26"/>
      <c r="J9" s="29"/>
      <c r="K9" s="30" t="n">
        <f aca="false">K8+K7</f>
        <v>131982.7</v>
      </c>
    </row>
    <row r="10" customFormat="false" ht="61.5" hidden="false" customHeight="true" outlineLevel="0" collapsed="false">
      <c r="A10" s="23"/>
      <c r="B10" s="31" t="s">
        <v>22</v>
      </c>
      <c r="C10" s="21"/>
      <c r="D10" s="21"/>
      <c r="E10" s="26"/>
      <c r="F10" s="28"/>
      <c r="G10" s="28"/>
      <c r="H10" s="28"/>
      <c r="I10" s="28"/>
      <c r="J10" s="28"/>
      <c r="K10" s="32"/>
    </row>
    <row r="11" customFormat="false" ht="28.5" hidden="false" customHeight="true" outlineLevel="0" collapsed="false">
      <c r="A11" s="23"/>
      <c r="B11" s="33" t="s">
        <v>23</v>
      </c>
      <c r="C11" s="23"/>
      <c r="D11" s="28"/>
      <c r="E11" s="28"/>
      <c r="F11" s="28"/>
      <c r="G11" s="28"/>
      <c r="H11" s="28"/>
      <c r="I11" s="28"/>
      <c r="J11" s="34"/>
      <c r="K11" s="29" t="n">
        <f aca="false">K9</f>
        <v>131982.7</v>
      </c>
    </row>
    <row r="12" customFormat="false" ht="18.75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27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27"/>
      <c r="H13" s="27"/>
      <c r="I13" s="27"/>
      <c r="J13" s="27"/>
      <c r="K13" s="27"/>
    </row>
    <row r="14" customFormat="false" ht="35.25" hidden="false" customHeight="true" outlineLevel="0" collapsed="false">
      <c r="A14" s="37" t="s">
        <v>26</v>
      </c>
      <c r="B14" s="37"/>
      <c r="C14" s="37"/>
      <c r="D14" s="37"/>
      <c r="E14" s="37"/>
      <c r="F14" s="37"/>
      <c r="G14" s="37"/>
      <c r="H14" s="37"/>
      <c r="I14" s="37"/>
      <c r="J14" s="27"/>
      <c r="K14" s="27"/>
    </row>
    <row r="15" customFormat="false" ht="21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27"/>
      <c r="K15" s="27"/>
    </row>
    <row r="16" customFormat="false" ht="26.2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27"/>
      <c r="I16" s="27"/>
      <c r="J16" s="27"/>
      <c r="K16" s="27"/>
    </row>
    <row r="17" customFormat="false" ht="21.75" hidden="false" customHeight="true" outlineLevel="0" collapsed="false">
      <c r="A17" s="39" t="s">
        <v>28</v>
      </c>
      <c r="B17" s="39"/>
      <c r="C17" s="39"/>
      <c r="D17" s="39"/>
      <c r="E17" s="39"/>
      <c r="F17" s="38"/>
      <c r="G17" s="38"/>
      <c r="H17" s="27"/>
      <c r="I17" s="27"/>
      <c r="J17" s="27"/>
      <c r="K17" s="27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91.5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39" t="s">
        <v>32</v>
      </c>
      <c r="B22" s="39"/>
      <c r="C22" s="39"/>
      <c r="D22" s="39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10">
    <mergeCell ref="A1:K1"/>
    <mergeCell ref="A2:K2"/>
    <mergeCell ref="A4:D4"/>
    <mergeCell ref="E4:J4"/>
    <mergeCell ref="A12:K12"/>
    <mergeCell ref="A14:I15"/>
    <mergeCell ref="A16:G16"/>
    <mergeCell ref="A17:E17"/>
    <mergeCell ref="A19:K19"/>
    <mergeCell ref="A22:D22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3-04-04T09:21:26Z</dcterms:modified>
  <cp:revision>0</cp:revision>
  <dc:subject/>
  <dc:title/>
</cp:coreProperties>
</file>